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t xml:space="preserve">MODULO ORDINE VITA ARIA APERTA 2023</t>
  </si>
  <si>
    <t xml:space="preserve">CLIENTE</t>
  </si>
  <si>
    <t xml:space="preserve">COMPILARE LE CELLE IN GIALLO</t>
  </si>
  <si>
    <t xml:space="preserve">DESTINAZIONE</t>
  </si>
  <si>
    <t xml:space="preserve">EMAIL</t>
  </si>
  <si>
    <r>
      <rPr>
        <sz val="11"/>
        <rFont val="IBM Plex Sans Condensed"/>
        <family val="2"/>
        <charset val="1"/>
      </rPr>
      <t xml:space="preserve">Scaricare sul proprio PC, compilare le sole celle gialle, salvare ed inviare a </t>
    </r>
    <r>
      <rPr>
        <b val="true"/>
        <sz val="11"/>
        <color rgb="FF000000"/>
        <rFont val="IBM Plex Sans Condensed"/>
        <family val="2"/>
        <charset val="1"/>
      </rPr>
      <t xml:space="preserve">francesca@equomercato.it</t>
    </r>
  </si>
  <si>
    <t xml:space="preserve">MINIMO D’ORDINE € 200,00 di IMPONIBILE PER OTTENERE SCONTO 43%                           SCONTO OTTENUTO-&gt;</t>
  </si>
  <si>
    <r>
      <rPr>
        <sz val="11"/>
        <color rgb="FF000000"/>
        <rFont val="IBM Plex Sans Condensed"/>
        <family val="2"/>
        <charset val="1"/>
      </rPr>
      <t xml:space="preserve">Verrà applicato lo sconto prenotazione, solo per ordini effettuati entro</t>
    </r>
    <r>
      <rPr>
        <b val="true"/>
        <sz val="11"/>
        <color rgb="FF000000"/>
        <rFont val="IBM Plex Sans Condensed"/>
        <family val="2"/>
        <charset val="1"/>
      </rPr>
      <t xml:space="preserve"> DOMENICA  16/10/2022.</t>
    </r>
  </si>
  <si>
    <t xml:space="preserve">TOTALE IMPONIBILE SCONTATO</t>
  </si>
  <si>
    <t xml:space="preserve">CODICE</t>
  </si>
  <si>
    <t xml:space="preserve">DESCRIZIONE</t>
  </si>
  <si>
    <t xml:space="preserve">DIMENSIONI</t>
  </si>
  <si>
    <t xml:space="preserve">PVP</t>
  </si>
  <si>
    <t xml:space="preserve">IVA</t>
  </si>
  <si>
    <t xml:space="preserve">QUANTITÀ</t>
  </si>
  <si>
    <t xml:space="preserve">PORTA DOLCI IN TESSUTO SARI L 45 X P 45 CM</t>
  </si>
  <si>
    <t xml:space="preserve">45 x 45 cm</t>
  </si>
  <si>
    <t xml:space="preserve">POUF SARI RICICLATO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8 x h 7 cm</t>
    </r>
  </si>
  <si>
    <t xml:space="preserve">PORTA PANE IN SARI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17 x h 16 cm</t>
    </r>
  </si>
  <si>
    <t xml:space="preserve">STOLA SARI</t>
  </si>
  <si>
    <t xml:space="preserve">200 x h 80 cm</t>
  </si>
  <si>
    <t xml:space="preserve">SCIARPA SARI</t>
  </si>
  <si>
    <t xml:space="preserve">180 x h 35 cm</t>
  </si>
  <si>
    <t xml:space="preserve">SET SACCHETTI VIAGGIO SARI</t>
  </si>
  <si>
    <t xml:space="preserve">36 x h 38 cm + 27 x h 38 cm + 15 x h 20 cm</t>
  </si>
  <si>
    <t xml:space="preserve">TELO SPIAGGIA SARI</t>
  </si>
  <si>
    <t xml:space="preserve">190 x h 110 cm</t>
  </si>
  <si>
    <t xml:space="preserve">FASCIA CAPELLI</t>
  </si>
  <si>
    <t xml:space="preserve">BORSA SPIAGGIA</t>
  </si>
  <si>
    <t xml:space="preserve">44 x h 44 cm p 11 cm</t>
  </si>
  <si>
    <t xml:space="preserve">ELASTICO CAPELLI MEDIO</t>
  </si>
  <si>
    <t xml:space="preserve">ELASTICO CAPELLI PICCOLO</t>
  </si>
  <si>
    <t xml:space="preserve">PORTA PENTOLA SARI</t>
  </si>
  <si>
    <t xml:space="preserve">30 x h 34 cm</t>
  </si>
  <si>
    <t xml:space="preserve">SACCHETTO COULISSE SARI</t>
  </si>
  <si>
    <t xml:space="preserve">34 x h 30 cm</t>
  </si>
  <si>
    <t xml:space="preserve">SACCHETTO BOTTONE COCCO</t>
  </si>
  <si>
    <t xml:space="preserve">36 x h 40 cm</t>
  </si>
  <si>
    <t xml:space="preserve">TELO DOPPIO SARI</t>
  </si>
  <si>
    <t xml:space="preserve">200 x h 200 cm</t>
  </si>
  <si>
    <t xml:space="preserve">CUSCINO TONDO SFODERABILE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48 x h 10 cm</t>
    </r>
  </si>
  <si>
    <t xml:space="preserve">TRACOLLINA</t>
  </si>
  <si>
    <t xml:space="preserve">15 x h 19,5 cm, tracolla h 50 cm</t>
  </si>
  <si>
    <t xml:space="preserve">FASCIA TRECCIA</t>
  </si>
  <si>
    <t xml:space="preserve">PORTA OCCHIALI T SARI</t>
  </si>
  <si>
    <t xml:space="preserve">8 x h 16,5 cm</t>
  </si>
  <si>
    <t xml:space="preserve">BUSTINA SARI</t>
  </si>
  <si>
    <t xml:space="preserve">17 x 11,5 cm</t>
  </si>
  <si>
    <t xml:space="preserve">PORTAPOSATE GRANDE</t>
  </si>
  <si>
    <t xml:space="preserve">55 x h 21 cm</t>
  </si>
  <si>
    <t xml:space="preserve">BORSA YOGA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18 x 70 cm</t>
    </r>
  </si>
  <si>
    <t xml:space="preserve">CUSCINO YOGA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22 x 40 cm</t>
    </r>
  </si>
  <si>
    <t xml:space="preserve">CESTINO BICI FAKA CON SARI</t>
  </si>
  <si>
    <t xml:space="preserve">Raggio 26,5 x 34 x h 24 cm</t>
  </si>
  <si>
    <t xml:space="preserve">CESTO BICI OVALE CON TONDI</t>
  </si>
  <si>
    <t xml:space="preserve">36 x 23 x h 23 cm</t>
  </si>
  <si>
    <t xml:space="preserve">CESTO BAMBOO COPERCHIO SARI</t>
  </si>
  <si>
    <r>
      <rPr>
        <sz val="11"/>
        <color rgb="FF000000"/>
        <rFont val="Apple Symbols"/>
        <family val="0"/>
      </rPr>
      <t xml:space="preserve">∅</t>
    </r>
    <r>
      <rPr>
        <sz val="11"/>
        <color rgb="FF000000"/>
        <rFont val="Calibri"/>
        <family val="2"/>
      </rPr>
      <t xml:space="preserve"> 39 x h 40 cm</t>
    </r>
  </si>
  <si>
    <t xml:space="preserve">PORTARIVISTE TOTAL SARI</t>
  </si>
  <si>
    <t xml:space="preserve">30 x 22 x h 23 cm</t>
  </si>
  <si>
    <t xml:space="preserve">CESTO MANICI TOTAL SARI</t>
  </si>
  <si>
    <t xml:space="preserve">34 x 20 x h 20 cm</t>
  </si>
  <si>
    <t xml:space="preserve">BORSA JUTA E SARI</t>
  </si>
  <si>
    <r>
      <rPr>
        <sz val="11"/>
        <color rgb="FF000000"/>
        <rFont val="Apple Symbols"/>
        <family val="0"/>
      </rPr>
      <t xml:space="preserve">∅ </t>
    </r>
    <r>
      <rPr>
        <sz val="11"/>
        <color rgb="FF000000"/>
        <rFont val="Calibri"/>
        <family val="2"/>
      </rPr>
      <t xml:space="preserve">30 x h 32 cm</t>
    </r>
  </si>
  <si>
    <t xml:space="preserve">FASCIA TRECCIA ARRICCIATA</t>
  </si>
  <si>
    <t xml:space="preserve">BORSA TOTEM COULISSE</t>
  </si>
  <si>
    <t xml:space="preserve">35 x h 37 cm</t>
  </si>
  <si>
    <t xml:space="preserve">BORSA TRAVEL</t>
  </si>
  <si>
    <t xml:space="preserve">52 x 23 x h 25 cm</t>
  </si>
  <si>
    <t xml:space="preserve">TROUSSE SARI GRANDE</t>
  </si>
  <si>
    <t xml:space="preserve">20,5 x 11,5 x h 16 cm</t>
  </si>
  <si>
    <t xml:space="preserve">TROUSSE SARI MEDIA</t>
  </si>
  <si>
    <t xml:space="preserve">19 x 9 x h 12 cm</t>
  </si>
  <si>
    <t xml:space="preserve">TROUSSE SARI PICCOLA</t>
  </si>
  <si>
    <t xml:space="preserve">14 x 6 x h 7 cm</t>
  </si>
  <si>
    <t xml:space="preserve">CUSCINO QUADRATO</t>
  </si>
  <si>
    <t xml:space="preserve">50 x 50 x h 4,5 cm</t>
  </si>
  <si>
    <t xml:space="preserve">BORSA PIC NIC</t>
  </si>
  <si>
    <t xml:space="preserve">30 x 19 x h 34 cm</t>
  </si>
  <si>
    <t xml:space="preserve">CESTINO TOTAL SARI QUADRATO</t>
  </si>
  <si>
    <t xml:space="preserve">14 x 14 x h 7 cm</t>
  </si>
  <si>
    <t xml:space="preserve">CESTO RETTANGOLARE PICCOLO TOTAL SARI</t>
  </si>
  <si>
    <t xml:space="preserve">22 x 16 x h 8 cm</t>
  </si>
  <si>
    <t xml:space="preserve">CESTO RETTANGOLARE MEDIO TOTAL SARI</t>
  </si>
  <si>
    <t xml:space="preserve">20 x 20 x h 12 cm</t>
  </si>
  <si>
    <t xml:space="preserve">CESTO ROTONDO TOTAL SARI</t>
  </si>
  <si>
    <r>
      <rPr>
        <sz val="11"/>
        <color rgb="FF000000"/>
        <rFont val="Apple Symbols"/>
        <family val="0"/>
      </rPr>
      <t xml:space="preserve">∅ </t>
    </r>
    <r>
      <rPr>
        <sz val="11"/>
        <color rgb="FF000000"/>
        <rFont val="Calibri"/>
        <family val="2"/>
      </rPr>
      <t xml:space="preserve">28 x h 7 cm</t>
    </r>
  </si>
  <si>
    <t xml:space="preserve">PORTA 2 BOTTIGLIE SARI</t>
  </si>
  <si>
    <t xml:space="preserve">30 x h 35 cm</t>
  </si>
  <si>
    <t xml:space="preserve">Owner|PickingListId|PickingListLineId|AccountNumber|CustomerAddressId|AddressDescription|FormattedAddress|CustomerReference|ItemId|QtyRequested|QtyConfirmed|Price|PriceUnit|InventBatchIdReques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&quot; €&quot;"/>
    <numFmt numFmtId="168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Skia"/>
      <family val="2"/>
      <charset val="1"/>
    </font>
    <font>
      <sz val="11"/>
      <color rgb="FF000000"/>
      <name val="IBM Plex Sans Condensed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1"/>
      <color rgb="FF0563C1"/>
      <name val="IBM Plex Sans Condensed"/>
      <family val="2"/>
      <charset val="1"/>
    </font>
    <font>
      <sz val="11"/>
      <name val="IBM Plex Sans Condensed"/>
      <family val="2"/>
      <charset val="1"/>
    </font>
    <font>
      <b val="true"/>
      <sz val="11"/>
      <color rgb="FF000000"/>
      <name val="IBM Plex Sans Condensed"/>
      <family val="2"/>
      <charset val="1"/>
    </font>
    <font>
      <b val="true"/>
      <sz val="11"/>
      <color rgb="FFC9211E"/>
      <name val="IBM Plex Sans Condensed"/>
      <family val="2"/>
      <charset val="1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Apple Symbol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2</xdr:row>
      <xdr:rowOff>123480</xdr:rowOff>
    </xdr:from>
    <xdr:to>
      <xdr:col>5</xdr:col>
      <xdr:colOff>946800</xdr:colOff>
      <xdr:row>7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49720" y="523440"/>
          <a:ext cx="15588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0" width="50.13"/>
    <col collapsed="false" customWidth="true" hidden="false" outlineLevel="0" max="3" min="3" style="0" width="34.41"/>
    <col collapsed="false" customWidth="true" hidden="false" outlineLevel="0" max="4" min="4" style="0" width="12.42"/>
    <col collapsed="false" customWidth="true" hidden="false" outlineLevel="0" max="6" min="6" style="0" width="13.7"/>
  </cols>
  <sheetData>
    <row r="1" customFormat="false" ht="16.5" hidden="false" customHeight="false" outlineLevel="0" collapsed="false">
      <c r="A1" s="2" t="s">
        <v>0</v>
      </c>
      <c r="B1" s="3"/>
      <c r="C1" s="4"/>
    </row>
    <row r="2" customFormat="false" ht="15" hidden="false" customHeight="false" outlineLevel="0" collapsed="false">
      <c r="A2" s="5"/>
      <c r="B2" s="6" t="s">
        <v>1</v>
      </c>
      <c r="C2" s="7" t="s">
        <v>2</v>
      </c>
    </row>
    <row r="3" customFormat="false" ht="15" hidden="false" customHeight="false" outlineLevel="0" collapsed="false">
      <c r="A3" s="5"/>
      <c r="B3" s="6" t="s">
        <v>3</v>
      </c>
      <c r="C3" s="7"/>
    </row>
    <row r="4" customFormat="false" ht="15" hidden="false" customHeight="false" outlineLevel="0" collapsed="false">
      <c r="A4" s="5"/>
      <c r="B4" s="6" t="s">
        <v>4</v>
      </c>
      <c r="C4" s="7"/>
    </row>
    <row r="5" customFormat="false" ht="15" hidden="false" customHeight="false" outlineLevel="0" collapsed="false">
      <c r="A5" s="8" t="s">
        <v>5</v>
      </c>
      <c r="B5" s="3"/>
      <c r="C5" s="4"/>
    </row>
    <row r="6" customFormat="false" ht="15" hidden="false" customHeight="false" outlineLevel="0" collapsed="false">
      <c r="A6" s="9" t="s">
        <v>6</v>
      </c>
      <c r="B6" s="3"/>
      <c r="C6" s="4"/>
      <c r="D6" s="10" t="n">
        <f aca="false">IF(F10&gt;200,43%,40%)</f>
        <v>0.4</v>
      </c>
    </row>
    <row r="7" customFormat="false" ht="15" hidden="false" customHeight="false" outlineLevel="0" collapsed="false">
      <c r="A7" s="4" t="s">
        <v>7</v>
      </c>
      <c r="B7" s="3"/>
      <c r="C7" s="4"/>
      <c r="D7" s="11"/>
    </row>
    <row r="8" customFormat="false" ht="15" hidden="false" customHeight="false" outlineLevel="0" collapsed="false">
      <c r="A8" s="12"/>
      <c r="C8" s="13" t="s">
        <v>8</v>
      </c>
      <c r="D8" s="14" t="n">
        <f aca="false">IF(D6=0.4,F10,F10/0.6*0.57)</f>
        <v>0</v>
      </c>
    </row>
    <row r="9" customFormat="false" ht="15" hidden="false" customHeight="false" outlineLevel="0" collapsed="false">
      <c r="A9" s="12"/>
      <c r="D9" s="11"/>
    </row>
    <row r="10" customFormat="false" ht="15" hidden="false" customHeight="false" outlineLevel="0" collapsed="false">
      <c r="D10" s="11"/>
      <c r="F10" s="15" t="n">
        <f aca="false">SUMPRODUCT(F12:F53,D12:D53)/1.22*0.6</f>
        <v>0</v>
      </c>
    </row>
    <row r="11" customFormat="false" ht="30.75" hidden="false" customHeight="true" outlineLevel="0" collapsed="false">
      <c r="A11" s="16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9" t="s">
        <v>14</v>
      </c>
    </row>
    <row r="12" customFormat="false" ht="15" hidden="false" customHeight="false" outlineLevel="0" collapsed="false">
      <c r="A12" s="20" t="n">
        <v>7211743</v>
      </c>
      <c r="B12" s="17" t="s">
        <v>15</v>
      </c>
      <c r="C12" s="17" t="s">
        <v>16</v>
      </c>
      <c r="D12" s="21" t="n">
        <v>8</v>
      </c>
      <c r="E12" s="22" t="n">
        <v>22</v>
      </c>
      <c r="F12" s="23"/>
    </row>
    <row r="13" customFormat="false" ht="15" hidden="false" customHeight="false" outlineLevel="0" collapsed="false">
      <c r="A13" s="20" t="n">
        <v>7211759</v>
      </c>
      <c r="B13" s="17" t="s">
        <v>17</v>
      </c>
      <c r="C13" s="24" t="s">
        <v>18</v>
      </c>
      <c r="D13" s="21" t="n">
        <v>33</v>
      </c>
      <c r="E13" s="22" t="n">
        <v>22</v>
      </c>
      <c r="F13" s="23"/>
    </row>
    <row r="14" customFormat="false" ht="15" hidden="false" customHeight="false" outlineLevel="0" collapsed="false">
      <c r="A14" s="20" t="n">
        <v>7231703</v>
      </c>
      <c r="B14" s="17" t="s">
        <v>19</v>
      </c>
      <c r="C14" s="24" t="s">
        <v>20</v>
      </c>
      <c r="D14" s="21" t="n">
        <v>4.9</v>
      </c>
      <c r="E14" s="22" t="n">
        <v>22</v>
      </c>
      <c r="F14" s="23"/>
    </row>
    <row r="15" customFormat="false" ht="15" hidden="false" customHeight="false" outlineLevel="0" collapsed="false">
      <c r="A15" s="20" t="n">
        <v>7231707</v>
      </c>
      <c r="B15" s="25" t="s">
        <v>21</v>
      </c>
      <c r="C15" s="17" t="s">
        <v>22</v>
      </c>
      <c r="D15" s="21" t="n">
        <v>39</v>
      </c>
      <c r="E15" s="22" t="n">
        <v>22</v>
      </c>
      <c r="F15" s="23"/>
    </row>
    <row r="16" customFormat="false" ht="15" hidden="false" customHeight="false" outlineLevel="0" collapsed="false">
      <c r="A16" s="20" t="n">
        <v>7231708</v>
      </c>
      <c r="B16" s="17" t="s">
        <v>23</v>
      </c>
      <c r="C16" s="17" t="s">
        <v>24</v>
      </c>
      <c r="D16" s="21" t="n">
        <v>26</v>
      </c>
      <c r="E16" s="22" t="n">
        <v>22</v>
      </c>
      <c r="F16" s="23"/>
    </row>
    <row r="17" customFormat="false" ht="15" hidden="false" customHeight="false" outlineLevel="0" collapsed="false">
      <c r="A17" s="20" t="n">
        <v>7231714</v>
      </c>
      <c r="B17" s="17" t="s">
        <v>25</v>
      </c>
      <c r="C17" s="17" t="s">
        <v>26</v>
      </c>
      <c r="D17" s="21" t="n">
        <v>18.5</v>
      </c>
      <c r="E17" s="22" t="n">
        <v>22</v>
      </c>
      <c r="F17" s="23"/>
    </row>
    <row r="18" customFormat="false" ht="15" hidden="false" customHeight="false" outlineLevel="0" collapsed="false">
      <c r="A18" s="20" t="n">
        <v>7231716</v>
      </c>
      <c r="B18" s="17" t="s">
        <v>27</v>
      </c>
      <c r="C18" s="17" t="s">
        <v>28</v>
      </c>
      <c r="D18" s="21" t="n">
        <v>44</v>
      </c>
      <c r="E18" s="22" t="n">
        <v>22</v>
      </c>
      <c r="F18" s="23"/>
    </row>
    <row r="19" customFormat="false" ht="15" hidden="false" customHeight="false" outlineLevel="0" collapsed="false">
      <c r="A19" s="20" t="n">
        <v>7231721</v>
      </c>
      <c r="B19" s="17" t="s">
        <v>29</v>
      </c>
      <c r="C19" s="17"/>
      <c r="D19" s="21" t="n">
        <v>8</v>
      </c>
      <c r="E19" s="22" t="n">
        <v>22</v>
      </c>
      <c r="F19" s="23"/>
    </row>
    <row r="20" customFormat="false" ht="15" hidden="false" customHeight="false" outlineLevel="0" collapsed="false">
      <c r="A20" s="20" t="n">
        <v>7231723</v>
      </c>
      <c r="B20" s="17" t="s">
        <v>30</v>
      </c>
      <c r="C20" s="17" t="s">
        <v>31</v>
      </c>
      <c r="D20" s="21" t="n">
        <v>16</v>
      </c>
      <c r="E20" s="22" t="n">
        <v>22</v>
      </c>
      <c r="F20" s="23"/>
    </row>
    <row r="21" customFormat="false" ht="15" hidden="false" customHeight="false" outlineLevel="0" collapsed="false">
      <c r="A21" s="20" t="n">
        <v>7231735</v>
      </c>
      <c r="B21" s="17" t="s">
        <v>32</v>
      </c>
      <c r="C21" s="17"/>
      <c r="D21" s="21" t="n">
        <v>2.5</v>
      </c>
      <c r="E21" s="22" t="n">
        <v>22</v>
      </c>
      <c r="F21" s="23"/>
    </row>
    <row r="22" customFormat="false" ht="15" hidden="false" customHeight="false" outlineLevel="0" collapsed="false">
      <c r="A22" s="20" t="n">
        <v>7231736</v>
      </c>
      <c r="B22" s="17" t="s">
        <v>33</v>
      </c>
      <c r="C22" s="17"/>
      <c r="D22" s="21" t="n">
        <v>1.9</v>
      </c>
      <c r="E22" s="22" t="n">
        <v>22</v>
      </c>
      <c r="F22" s="23"/>
    </row>
    <row r="23" customFormat="false" ht="15" hidden="false" customHeight="false" outlineLevel="0" collapsed="false">
      <c r="A23" s="20" t="n">
        <v>7231740</v>
      </c>
      <c r="B23" s="17" t="s">
        <v>34</v>
      </c>
      <c r="C23" s="17" t="s">
        <v>35</v>
      </c>
      <c r="D23" s="21" t="n">
        <v>7</v>
      </c>
      <c r="E23" s="22" t="n">
        <v>22</v>
      </c>
      <c r="F23" s="23"/>
    </row>
    <row r="24" customFormat="false" ht="15" hidden="false" customHeight="false" outlineLevel="0" collapsed="false">
      <c r="A24" s="20" t="n">
        <v>7231774</v>
      </c>
      <c r="B24" s="17" t="s">
        <v>36</v>
      </c>
      <c r="C24" s="17" t="s">
        <v>37</v>
      </c>
      <c r="D24" s="21" t="n">
        <v>6.2</v>
      </c>
      <c r="E24" s="22" t="n">
        <v>22</v>
      </c>
      <c r="F24" s="23"/>
    </row>
    <row r="25" customFormat="false" ht="15" hidden="false" customHeight="false" outlineLevel="0" collapsed="false">
      <c r="A25" s="20" t="n">
        <v>7231755</v>
      </c>
      <c r="B25" s="17" t="s">
        <v>38</v>
      </c>
      <c r="C25" s="17" t="s">
        <v>39</v>
      </c>
      <c r="D25" s="21" t="n">
        <v>5.2</v>
      </c>
      <c r="E25" s="22" t="n">
        <v>22</v>
      </c>
      <c r="F25" s="23"/>
    </row>
    <row r="26" customFormat="false" ht="15" hidden="false" customHeight="false" outlineLevel="0" collapsed="false">
      <c r="A26" s="20" t="n">
        <v>7231741</v>
      </c>
      <c r="B26" s="17" t="s">
        <v>40</v>
      </c>
      <c r="C26" s="17" t="s">
        <v>41</v>
      </c>
      <c r="D26" s="21" t="n">
        <v>55</v>
      </c>
      <c r="E26" s="22" t="n">
        <v>22</v>
      </c>
      <c r="F26" s="23"/>
    </row>
    <row r="27" customFormat="false" ht="15" hidden="false" customHeight="false" outlineLevel="0" collapsed="false">
      <c r="A27" s="20" t="n">
        <v>7231742</v>
      </c>
      <c r="B27" s="17" t="s">
        <v>42</v>
      </c>
      <c r="C27" s="24" t="s">
        <v>43</v>
      </c>
      <c r="D27" s="21" t="n">
        <v>26.5</v>
      </c>
      <c r="E27" s="22" t="n">
        <v>22</v>
      </c>
      <c r="F27" s="23"/>
    </row>
    <row r="28" customFormat="false" ht="15" hidden="false" customHeight="false" outlineLevel="0" collapsed="false">
      <c r="A28" s="20" t="n">
        <v>7231743</v>
      </c>
      <c r="B28" s="17" t="s">
        <v>44</v>
      </c>
      <c r="C28" s="17" t="s">
        <v>45</v>
      </c>
      <c r="D28" s="21" t="n">
        <v>10.5</v>
      </c>
      <c r="E28" s="22" t="n">
        <v>22</v>
      </c>
      <c r="F28" s="23"/>
    </row>
    <row r="29" customFormat="false" ht="15" hidden="false" customHeight="false" outlineLevel="0" collapsed="false">
      <c r="A29" s="20" t="n">
        <v>7231766</v>
      </c>
      <c r="B29" s="17" t="s">
        <v>46</v>
      </c>
      <c r="C29" s="17"/>
      <c r="D29" s="21" t="n">
        <v>7</v>
      </c>
      <c r="E29" s="22" t="n">
        <v>22</v>
      </c>
      <c r="F29" s="23"/>
    </row>
    <row r="30" customFormat="false" ht="15" hidden="false" customHeight="false" outlineLevel="0" collapsed="false">
      <c r="A30" s="20" t="n">
        <v>7231768</v>
      </c>
      <c r="B30" s="17" t="s">
        <v>47</v>
      </c>
      <c r="C30" s="17" t="s">
        <v>48</v>
      </c>
      <c r="D30" s="21" t="n">
        <v>7</v>
      </c>
      <c r="E30" s="22" t="n">
        <v>22</v>
      </c>
      <c r="F30" s="23"/>
    </row>
    <row r="31" customFormat="false" ht="15" hidden="false" customHeight="false" outlineLevel="0" collapsed="false">
      <c r="A31" s="20" t="n">
        <v>7231769</v>
      </c>
      <c r="B31" s="17" t="s">
        <v>49</v>
      </c>
      <c r="C31" s="17" t="s">
        <v>50</v>
      </c>
      <c r="D31" s="21" t="n">
        <v>7.5</v>
      </c>
      <c r="E31" s="22" t="n">
        <v>22</v>
      </c>
      <c r="F31" s="23"/>
    </row>
    <row r="32" customFormat="false" ht="15" hidden="false" customHeight="false" outlineLevel="0" collapsed="false">
      <c r="A32" s="20" t="n">
        <v>7231771</v>
      </c>
      <c r="B32" s="17" t="s">
        <v>51</v>
      </c>
      <c r="C32" s="17" t="s">
        <v>52</v>
      </c>
      <c r="D32" s="21" t="n">
        <v>9.5</v>
      </c>
      <c r="E32" s="22" t="n">
        <v>22</v>
      </c>
      <c r="F32" s="23"/>
    </row>
    <row r="33" customFormat="false" ht="15" hidden="false" customHeight="false" outlineLevel="0" collapsed="false">
      <c r="A33" s="20" t="n">
        <v>7231772</v>
      </c>
      <c r="B33" s="17" t="s">
        <v>53</v>
      </c>
      <c r="C33" s="24" t="s">
        <v>54</v>
      </c>
      <c r="D33" s="21" t="n">
        <v>30</v>
      </c>
      <c r="E33" s="22" t="n">
        <v>22</v>
      </c>
      <c r="F33" s="23"/>
    </row>
    <row r="34" customFormat="false" ht="15" hidden="false" customHeight="false" outlineLevel="0" collapsed="false">
      <c r="A34" s="20" t="n">
        <v>7231773</v>
      </c>
      <c r="B34" s="25" t="s">
        <v>55</v>
      </c>
      <c r="C34" s="24" t="s">
        <v>56</v>
      </c>
      <c r="D34" s="21" t="n">
        <v>32</v>
      </c>
      <c r="E34" s="22" t="n">
        <v>22</v>
      </c>
      <c r="F34" s="23"/>
    </row>
    <row r="35" customFormat="false" ht="15" hidden="false" customHeight="false" outlineLevel="0" collapsed="false">
      <c r="A35" s="20" t="n">
        <v>7280900</v>
      </c>
      <c r="B35" s="17" t="s">
        <v>57</v>
      </c>
      <c r="C35" s="17" t="s">
        <v>58</v>
      </c>
      <c r="D35" s="21" t="n">
        <v>39</v>
      </c>
      <c r="E35" s="22" t="n">
        <v>22</v>
      </c>
      <c r="F35" s="23"/>
    </row>
    <row r="36" customFormat="false" ht="15" hidden="false" customHeight="false" outlineLevel="0" collapsed="false">
      <c r="A36" s="20" t="n">
        <v>7280903</v>
      </c>
      <c r="B36" s="25" t="s">
        <v>59</v>
      </c>
      <c r="C36" s="17" t="s">
        <v>60</v>
      </c>
      <c r="D36" s="21" t="n">
        <v>50</v>
      </c>
      <c r="E36" s="22" t="n">
        <v>22</v>
      </c>
      <c r="F36" s="23"/>
    </row>
    <row r="37" customFormat="false" ht="15" hidden="false" customHeight="false" outlineLevel="0" collapsed="false">
      <c r="A37" s="20" t="n">
        <v>7280929</v>
      </c>
      <c r="B37" s="17" t="s">
        <v>61</v>
      </c>
      <c r="C37" s="24" t="s">
        <v>62</v>
      </c>
      <c r="D37" s="21" t="n">
        <v>32</v>
      </c>
      <c r="E37" s="22" t="n">
        <v>22</v>
      </c>
      <c r="F37" s="23"/>
    </row>
    <row r="38" customFormat="false" ht="15" hidden="false" customHeight="false" outlineLevel="0" collapsed="false">
      <c r="A38" s="20" t="n">
        <v>7280930</v>
      </c>
      <c r="B38" s="17" t="s">
        <v>63</v>
      </c>
      <c r="C38" s="17" t="s">
        <v>64</v>
      </c>
      <c r="D38" s="21" t="n">
        <v>23</v>
      </c>
      <c r="E38" s="22" t="n">
        <v>22</v>
      </c>
      <c r="F38" s="23"/>
    </row>
    <row r="39" customFormat="false" ht="15" hidden="false" customHeight="false" outlineLevel="0" collapsed="false">
      <c r="A39" s="20" t="n">
        <v>7280933</v>
      </c>
      <c r="B39" s="17" t="s">
        <v>65</v>
      </c>
      <c r="C39" s="17" t="s">
        <v>66</v>
      </c>
      <c r="D39" s="21" t="n">
        <v>17</v>
      </c>
      <c r="E39" s="22" t="n">
        <v>22</v>
      </c>
      <c r="F39" s="23"/>
    </row>
    <row r="40" customFormat="false" ht="15" hidden="false" customHeight="false" outlineLevel="0" collapsed="false">
      <c r="A40" s="26" t="n">
        <v>7280934</v>
      </c>
      <c r="B40" s="17" t="s">
        <v>67</v>
      </c>
      <c r="C40" s="24" t="s">
        <v>68</v>
      </c>
      <c r="D40" s="21" t="n">
        <v>40</v>
      </c>
      <c r="E40" s="22" t="n">
        <v>22</v>
      </c>
      <c r="F40" s="23"/>
    </row>
    <row r="41" customFormat="false" ht="15" hidden="false" customHeight="false" outlineLevel="0" collapsed="false">
      <c r="A41" s="27" t="n">
        <v>7281700</v>
      </c>
      <c r="B41" s="17" t="s">
        <v>69</v>
      </c>
      <c r="C41" s="17"/>
      <c r="D41" s="21" t="n">
        <v>6.5</v>
      </c>
      <c r="E41" s="22" t="n">
        <v>22</v>
      </c>
      <c r="F41" s="23"/>
    </row>
    <row r="42" customFormat="false" ht="15" hidden="false" customHeight="false" outlineLevel="0" collapsed="false">
      <c r="A42" s="27" t="n">
        <v>7281701</v>
      </c>
      <c r="B42" s="17" t="s">
        <v>70</v>
      </c>
      <c r="C42" s="17" t="s">
        <v>71</v>
      </c>
      <c r="D42" s="21" t="n">
        <v>11.5</v>
      </c>
      <c r="E42" s="22" t="n">
        <v>22</v>
      </c>
      <c r="F42" s="23"/>
    </row>
    <row r="43" customFormat="false" ht="15" hidden="false" customHeight="false" outlineLevel="0" collapsed="false">
      <c r="A43" s="27" t="n">
        <v>7281702</v>
      </c>
      <c r="B43" s="17" t="s">
        <v>72</v>
      </c>
      <c r="C43" s="17" t="s">
        <v>73</v>
      </c>
      <c r="D43" s="21" t="n">
        <v>23</v>
      </c>
      <c r="E43" s="22" t="n">
        <v>22</v>
      </c>
      <c r="F43" s="23"/>
    </row>
    <row r="44" customFormat="false" ht="15" hidden="false" customHeight="false" outlineLevel="0" collapsed="false">
      <c r="A44" s="27" t="n">
        <v>7281703</v>
      </c>
      <c r="B44" s="17" t="s">
        <v>74</v>
      </c>
      <c r="C44" s="17" t="s">
        <v>75</v>
      </c>
      <c r="D44" s="21" t="n">
        <v>16.9</v>
      </c>
      <c r="E44" s="22" t="n">
        <v>22</v>
      </c>
      <c r="F44" s="23"/>
    </row>
    <row r="45" customFormat="false" ht="15" hidden="false" customHeight="false" outlineLevel="0" collapsed="false">
      <c r="A45" s="27" t="n">
        <v>7281704</v>
      </c>
      <c r="B45" s="17" t="s">
        <v>76</v>
      </c>
      <c r="C45" s="17" t="s">
        <v>77</v>
      </c>
      <c r="D45" s="21" t="n">
        <v>14</v>
      </c>
      <c r="E45" s="22" t="n">
        <v>22</v>
      </c>
      <c r="F45" s="23"/>
    </row>
    <row r="46" customFormat="false" ht="15" hidden="false" customHeight="false" outlineLevel="0" collapsed="false">
      <c r="A46" s="27" t="n">
        <v>7281705</v>
      </c>
      <c r="B46" s="17" t="s">
        <v>78</v>
      </c>
      <c r="C46" s="17" t="s">
        <v>79</v>
      </c>
      <c r="D46" s="21" t="n">
        <v>10</v>
      </c>
      <c r="E46" s="22" t="n">
        <v>22</v>
      </c>
      <c r="F46" s="23"/>
    </row>
    <row r="47" customFormat="false" ht="15" hidden="false" customHeight="false" outlineLevel="0" collapsed="false">
      <c r="A47" s="27" t="n">
        <v>7281706</v>
      </c>
      <c r="B47" s="17" t="s">
        <v>80</v>
      </c>
      <c r="C47" s="17" t="s">
        <v>81</v>
      </c>
      <c r="D47" s="21" t="n">
        <v>26.5</v>
      </c>
      <c r="E47" s="22" t="n">
        <v>22</v>
      </c>
      <c r="F47" s="23"/>
    </row>
    <row r="48" customFormat="false" ht="15" hidden="false" customHeight="false" outlineLevel="0" collapsed="false">
      <c r="A48" s="27" t="n">
        <v>7281707</v>
      </c>
      <c r="B48" s="17" t="s">
        <v>82</v>
      </c>
      <c r="C48" s="17" t="s">
        <v>83</v>
      </c>
      <c r="D48" s="21" t="n">
        <v>14.5</v>
      </c>
      <c r="E48" s="22" t="n">
        <v>22</v>
      </c>
      <c r="F48" s="23"/>
    </row>
    <row r="49" customFormat="false" ht="15" hidden="false" customHeight="false" outlineLevel="0" collapsed="false">
      <c r="A49" s="27" t="n">
        <v>7280988</v>
      </c>
      <c r="B49" s="17" t="s">
        <v>84</v>
      </c>
      <c r="C49" s="17" t="s">
        <v>85</v>
      </c>
      <c r="D49" s="21" t="n">
        <v>5</v>
      </c>
      <c r="E49" s="22" t="n">
        <v>22</v>
      </c>
      <c r="F49" s="23"/>
    </row>
    <row r="50" customFormat="false" ht="15" hidden="false" customHeight="false" outlineLevel="0" collapsed="false">
      <c r="A50" s="27" t="n">
        <v>7280942</v>
      </c>
      <c r="B50" s="17" t="s">
        <v>86</v>
      </c>
      <c r="C50" s="17" t="s">
        <v>87</v>
      </c>
      <c r="D50" s="21" t="n">
        <v>8</v>
      </c>
      <c r="E50" s="22" t="n">
        <v>22</v>
      </c>
      <c r="F50" s="23"/>
    </row>
    <row r="51" customFormat="false" ht="15" hidden="false" customHeight="false" outlineLevel="0" collapsed="false">
      <c r="A51" s="28" t="n">
        <v>7280943</v>
      </c>
      <c r="B51" s="17" t="s">
        <v>88</v>
      </c>
      <c r="C51" s="17" t="s">
        <v>89</v>
      </c>
      <c r="D51" s="21" t="n">
        <v>10</v>
      </c>
      <c r="E51" s="22" t="n">
        <v>22</v>
      </c>
      <c r="F51" s="23"/>
    </row>
    <row r="52" customFormat="false" ht="15" hidden="false" customHeight="false" outlineLevel="0" collapsed="false">
      <c r="A52" s="28" t="n">
        <v>7280947</v>
      </c>
      <c r="B52" s="17" t="s">
        <v>90</v>
      </c>
      <c r="C52" s="24" t="s">
        <v>91</v>
      </c>
      <c r="D52" s="21" t="n">
        <v>8</v>
      </c>
      <c r="E52" s="22" t="n">
        <v>22</v>
      </c>
      <c r="F52" s="23"/>
    </row>
    <row r="53" customFormat="false" ht="15" hidden="false" customHeight="false" outlineLevel="0" collapsed="false">
      <c r="A53" s="28" t="n">
        <v>7231776</v>
      </c>
      <c r="B53" s="17" t="s">
        <v>92</v>
      </c>
      <c r="C53" s="17" t="s">
        <v>93</v>
      </c>
      <c r="D53" s="21" t="n">
        <v>8</v>
      </c>
      <c r="E53" s="22" t="n">
        <v>22</v>
      </c>
      <c r="F53" s="23"/>
    </row>
    <row r="55" customFormat="false" ht="16.5" hidden="false" customHeight="false" outlineLevel="0" collapsed="false">
      <c r="F55" s="29"/>
    </row>
  </sheetData>
  <sheetProtection sheet="true" password="a973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4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tr">
        <f aca="false">"EQ|||"&amp;Foglio1!$C$2&amp;"|"&amp;Foglio1!$C$3&amp;"||||HUBEQ"&amp;Foglio1!A12&amp;"|"&amp;Foglio1!F12&amp;"|"&amp;Foglio1!F12&amp;"|||"</f>
        <v>EQ|||COMPILARE LE CELLE IN GIALLO|||||HUBEQ7211743|||||</v>
      </c>
    </row>
    <row r="3" customFormat="false" ht="15" hidden="false" customHeight="false" outlineLevel="0" collapsed="false">
      <c r="A3" s="0" t="str">
        <f aca="false">"EQ|||"&amp;Foglio1!$C$2&amp;"|"&amp;Foglio1!$C$3&amp;"||||HUBEQ"&amp;Foglio1!A13&amp;"|"&amp;Foglio1!F13&amp;"|"&amp;Foglio1!F13&amp;"|||"</f>
        <v>EQ|||COMPILARE LE CELLE IN GIALLO|||||HUBEQ7211759|||||</v>
      </c>
    </row>
    <row r="4" customFormat="false" ht="15" hidden="false" customHeight="false" outlineLevel="0" collapsed="false">
      <c r="A4" s="0" t="str">
        <f aca="false">"EQ|||"&amp;Foglio1!$C$2&amp;"|"&amp;Foglio1!$C$3&amp;"||||HUBEQ"&amp;Foglio1!A14&amp;"|"&amp;Foglio1!F14&amp;"|"&amp;Foglio1!F14&amp;"|||"</f>
        <v>EQ|||COMPILARE LE CELLE IN GIALLO|||||HUBEQ7231703|||||</v>
      </c>
    </row>
    <row r="5" customFormat="false" ht="15" hidden="false" customHeight="false" outlineLevel="0" collapsed="false">
      <c r="A5" s="0" t="str">
        <f aca="false">"EQ|||"&amp;Foglio1!$C$2&amp;"|"&amp;Foglio1!$C$3&amp;"||||HUBEQ"&amp;Foglio1!A15&amp;"|"&amp;Foglio1!F15&amp;"|"&amp;Foglio1!F15&amp;"|||"</f>
        <v>EQ|||COMPILARE LE CELLE IN GIALLO|||||HUBEQ7231707|||||</v>
      </c>
    </row>
    <row r="6" customFormat="false" ht="15" hidden="false" customHeight="false" outlineLevel="0" collapsed="false">
      <c r="A6" s="0" t="str">
        <f aca="false">"EQ|||"&amp;Foglio1!$C$2&amp;"|"&amp;Foglio1!$C$3&amp;"||||HUBEQ"&amp;Foglio1!A16&amp;"|"&amp;Foglio1!F16&amp;"|"&amp;Foglio1!F16&amp;"|||"</f>
        <v>EQ|||COMPILARE LE CELLE IN GIALLO|||||HUBEQ7231708|||||</v>
      </c>
    </row>
    <row r="7" customFormat="false" ht="15" hidden="false" customHeight="false" outlineLevel="0" collapsed="false">
      <c r="A7" s="0" t="str">
        <f aca="false">"EQ|||"&amp;Foglio1!$C$2&amp;"|"&amp;Foglio1!$C$3&amp;"||||HUBEQ"&amp;Foglio1!A17&amp;"|"&amp;Foglio1!F17&amp;"|"&amp;Foglio1!F17&amp;"|||"</f>
        <v>EQ|||COMPILARE LE CELLE IN GIALLO|||||HUBEQ7231714|||||</v>
      </c>
    </row>
    <row r="8" customFormat="false" ht="15" hidden="false" customHeight="false" outlineLevel="0" collapsed="false">
      <c r="A8" s="0" t="str">
        <f aca="false">"EQ|||"&amp;Foglio1!$C$2&amp;"|"&amp;Foglio1!$C$3&amp;"||||HUBEQ"&amp;Foglio1!A18&amp;"|"&amp;Foglio1!F18&amp;"|"&amp;Foglio1!F18&amp;"|||"</f>
        <v>EQ|||COMPILARE LE CELLE IN GIALLO|||||HUBEQ7231716|||||</v>
      </c>
    </row>
    <row r="9" customFormat="false" ht="15" hidden="false" customHeight="false" outlineLevel="0" collapsed="false">
      <c r="A9" s="0" t="str">
        <f aca="false">"EQ|||"&amp;Foglio1!$C$2&amp;"|"&amp;Foglio1!$C$3&amp;"||||HUBEQ"&amp;Foglio1!A19&amp;"|"&amp;Foglio1!F19&amp;"|"&amp;Foglio1!F19&amp;"|||"</f>
        <v>EQ|||COMPILARE LE CELLE IN GIALLO|||||HUBEQ7231721|||||</v>
      </c>
    </row>
    <row r="10" customFormat="false" ht="15" hidden="false" customHeight="false" outlineLevel="0" collapsed="false">
      <c r="A10" s="0" t="str">
        <f aca="false">"EQ|||"&amp;Foglio1!$C$2&amp;"|"&amp;Foglio1!$C$3&amp;"||||HUBEQ"&amp;Foglio1!A20&amp;"|"&amp;Foglio1!F20&amp;"|"&amp;Foglio1!F20&amp;"|||"</f>
        <v>EQ|||COMPILARE LE CELLE IN GIALLO|||||HUBEQ7231723|||||</v>
      </c>
    </row>
    <row r="11" customFormat="false" ht="15" hidden="false" customHeight="false" outlineLevel="0" collapsed="false">
      <c r="A11" s="0" t="str">
        <f aca="false">"EQ|||"&amp;Foglio1!$C$2&amp;"|"&amp;Foglio1!$C$3&amp;"||||HUBEQ"&amp;Foglio1!A21&amp;"|"&amp;Foglio1!F21&amp;"|"&amp;Foglio1!F21&amp;"|||"</f>
        <v>EQ|||COMPILARE LE CELLE IN GIALLO|||||HUBEQ7231735|||||</v>
      </c>
    </row>
    <row r="12" customFormat="false" ht="15" hidden="false" customHeight="false" outlineLevel="0" collapsed="false">
      <c r="A12" s="0" t="str">
        <f aca="false">"EQ|||"&amp;Foglio1!$C$2&amp;"|"&amp;Foglio1!$C$3&amp;"||||HUBEQ"&amp;Foglio1!A22&amp;"|"&amp;Foglio1!F22&amp;"|"&amp;Foglio1!F22&amp;"|||"</f>
        <v>EQ|||COMPILARE LE CELLE IN GIALLO|||||HUBEQ7231736|||||</v>
      </c>
    </row>
    <row r="13" customFormat="false" ht="15" hidden="false" customHeight="false" outlineLevel="0" collapsed="false">
      <c r="A13" s="0" t="str">
        <f aca="false">"EQ|||"&amp;Foglio1!$C$2&amp;"|"&amp;Foglio1!$C$3&amp;"||||HUBEQ"&amp;Foglio1!A23&amp;"|"&amp;Foglio1!F23&amp;"|"&amp;Foglio1!F23&amp;"|||"</f>
        <v>EQ|||COMPILARE LE CELLE IN GIALLO|||||HUBEQ7231740|||||</v>
      </c>
    </row>
    <row r="14" customFormat="false" ht="15" hidden="false" customHeight="false" outlineLevel="0" collapsed="false">
      <c r="A14" s="0" t="str">
        <f aca="false">"EQ|||"&amp;Foglio1!$C$2&amp;"|"&amp;Foglio1!$C$3&amp;"||||HUBEQ"&amp;Foglio1!A24&amp;"|"&amp;Foglio1!F24&amp;"|"&amp;Foglio1!F24&amp;"|||"</f>
        <v>EQ|||COMPILARE LE CELLE IN GIALLO|||||HUBEQ7231774|||||</v>
      </c>
    </row>
    <row r="15" customFormat="false" ht="15" hidden="false" customHeight="false" outlineLevel="0" collapsed="false">
      <c r="A15" s="0" t="str">
        <f aca="false">"EQ|||"&amp;Foglio1!$C$2&amp;"|"&amp;Foglio1!$C$3&amp;"||||HUBEQ"&amp;Foglio1!A25&amp;"|"&amp;Foglio1!F25&amp;"|"&amp;Foglio1!F25&amp;"|||"</f>
        <v>EQ|||COMPILARE LE CELLE IN GIALLO|||||HUBEQ7231755|||||</v>
      </c>
    </row>
    <row r="16" customFormat="false" ht="15" hidden="false" customHeight="false" outlineLevel="0" collapsed="false">
      <c r="A16" s="0" t="str">
        <f aca="false">"EQ|||"&amp;Foglio1!$C$2&amp;"|"&amp;Foglio1!$C$3&amp;"||||HUBEQ"&amp;Foglio1!A26&amp;"|"&amp;Foglio1!F26&amp;"|"&amp;Foglio1!F26&amp;"|||"</f>
        <v>EQ|||COMPILARE LE CELLE IN GIALLO|||||HUBEQ7231741|||||</v>
      </c>
    </row>
    <row r="17" customFormat="false" ht="15" hidden="false" customHeight="false" outlineLevel="0" collapsed="false">
      <c r="A17" s="0" t="str">
        <f aca="false">"EQ|||"&amp;Foglio1!$C$2&amp;"|"&amp;Foglio1!$C$3&amp;"||||HUBEQ"&amp;Foglio1!A27&amp;"|"&amp;Foglio1!F27&amp;"|"&amp;Foglio1!F27&amp;"|||"</f>
        <v>EQ|||COMPILARE LE CELLE IN GIALLO|||||HUBEQ7231742|||||</v>
      </c>
    </row>
    <row r="18" customFormat="false" ht="15" hidden="false" customHeight="false" outlineLevel="0" collapsed="false">
      <c r="A18" s="0" t="str">
        <f aca="false">"EQ|||"&amp;Foglio1!$C$2&amp;"|"&amp;Foglio1!$C$3&amp;"||||HUBEQ"&amp;Foglio1!A28&amp;"|"&amp;Foglio1!F28&amp;"|"&amp;Foglio1!F28&amp;"|||"</f>
        <v>EQ|||COMPILARE LE CELLE IN GIALLO|||||HUBEQ7231743|||||</v>
      </c>
    </row>
    <row r="19" customFormat="false" ht="15" hidden="false" customHeight="false" outlineLevel="0" collapsed="false">
      <c r="A19" s="0" t="str">
        <f aca="false">"EQ|||"&amp;Foglio1!$C$2&amp;"|"&amp;Foglio1!$C$3&amp;"||||HUBEQ"&amp;Foglio1!A29&amp;"|"&amp;Foglio1!F29&amp;"|"&amp;Foglio1!F29&amp;"|||"</f>
        <v>EQ|||COMPILARE LE CELLE IN GIALLO|||||HUBEQ7231766|||||</v>
      </c>
    </row>
    <row r="20" customFormat="false" ht="15" hidden="false" customHeight="false" outlineLevel="0" collapsed="false">
      <c r="A20" s="0" t="str">
        <f aca="false">"EQ|||"&amp;Foglio1!$C$2&amp;"|"&amp;Foglio1!$C$3&amp;"||||HUBEQ"&amp;Foglio1!A30&amp;"|"&amp;Foglio1!F30&amp;"|"&amp;Foglio1!F30&amp;"|||"</f>
        <v>EQ|||COMPILARE LE CELLE IN GIALLO|||||HUBEQ7231768|||||</v>
      </c>
    </row>
    <row r="21" customFormat="false" ht="15" hidden="false" customHeight="false" outlineLevel="0" collapsed="false">
      <c r="A21" s="0" t="str">
        <f aca="false">"EQ|||"&amp;Foglio1!$C$2&amp;"|"&amp;Foglio1!$C$3&amp;"||||HUBEQ"&amp;Foglio1!A31&amp;"|"&amp;Foglio1!F31&amp;"|"&amp;Foglio1!F31&amp;"|||"</f>
        <v>EQ|||COMPILARE LE CELLE IN GIALLO|||||HUBEQ7231769|||||</v>
      </c>
    </row>
    <row r="22" customFormat="false" ht="15" hidden="false" customHeight="false" outlineLevel="0" collapsed="false">
      <c r="A22" s="0" t="str">
        <f aca="false">"EQ|||"&amp;Foglio1!$C$2&amp;"|"&amp;Foglio1!$C$3&amp;"||||HUBEQ"&amp;Foglio1!A32&amp;"|"&amp;Foglio1!F32&amp;"|"&amp;Foglio1!F32&amp;"|||"</f>
        <v>EQ|||COMPILARE LE CELLE IN GIALLO|||||HUBEQ7231771|||||</v>
      </c>
    </row>
    <row r="23" customFormat="false" ht="15" hidden="false" customHeight="false" outlineLevel="0" collapsed="false">
      <c r="A23" s="0" t="str">
        <f aca="false">"EQ|||"&amp;Foglio1!$C$2&amp;"|"&amp;Foglio1!$C$3&amp;"||||HUBEQ"&amp;Foglio1!A33&amp;"|"&amp;Foglio1!F33&amp;"|"&amp;Foglio1!F33&amp;"|||"</f>
        <v>EQ|||COMPILARE LE CELLE IN GIALLO|||||HUBEQ7231772|||||</v>
      </c>
    </row>
    <row r="24" customFormat="false" ht="15" hidden="false" customHeight="false" outlineLevel="0" collapsed="false">
      <c r="A24" s="0" t="str">
        <f aca="false">"EQ|||"&amp;Foglio1!$C$2&amp;"|"&amp;Foglio1!$C$3&amp;"||||HUBEQ"&amp;Foglio1!A34&amp;"|"&amp;Foglio1!F34&amp;"|"&amp;Foglio1!F34&amp;"|||"</f>
        <v>EQ|||COMPILARE LE CELLE IN GIALLO|||||HUBEQ7231773|||||</v>
      </c>
    </row>
    <row r="25" customFormat="false" ht="15" hidden="false" customHeight="false" outlineLevel="0" collapsed="false">
      <c r="A25" s="0" t="str">
        <f aca="false">"EQ|||"&amp;Foglio1!$C$2&amp;"|"&amp;Foglio1!$C$3&amp;"||||HUBEQ"&amp;Foglio1!A35&amp;"|"&amp;Foglio1!F35&amp;"|"&amp;Foglio1!F35&amp;"|||"</f>
        <v>EQ|||COMPILARE LE CELLE IN GIALLO|||||HUBEQ7280900|||||</v>
      </c>
    </row>
    <row r="26" customFormat="false" ht="15" hidden="false" customHeight="false" outlineLevel="0" collapsed="false">
      <c r="A26" s="0" t="str">
        <f aca="false">"EQ|||"&amp;Foglio1!$C$2&amp;"|"&amp;Foglio1!$C$3&amp;"||||HUBEQ"&amp;Foglio1!A36&amp;"|"&amp;Foglio1!F36&amp;"|"&amp;Foglio1!F36&amp;"|||"</f>
        <v>EQ|||COMPILARE LE CELLE IN GIALLO|||||HUBEQ7280903|||||</v>
      </c>
    </row>
    <row r="27" customFormat="false" ht="15" hidden="false" customHeight="false" outlineLevel="0" collapsed="false">
      <c r="A27" s="0" t="str">
        <f aca="false">"EQ|||"&amp;Foglio1!$C$2&amp;"|"&amp;Foglio1!$C$3&amp;"||||HUBEQ"&amp;Foglio1!A37&amp;"|"&amp;Foglio1!F37&amp;"|"&amp;Foglio1!F37&amp;"|||"</f>
        <v>EQ|||COMPILARE LE CELLE IN GIALLO|||||HUBEQ7280929|||||</v>
      </c>
    </row>
    <row r="28" customFormat="false" ht="15" hidden="false" customHeight="false" outlineLevel="0" collapsed="false">
      <c r="A28" s="0" t="str">
        <f aca="false">"EQ|||"&amp;Foglio1!$C$2&amp;"|"&amp;Foglio1!$C$3&amp;"||||HUBEQ"&amp;Foglio1!A38&amp;"|"&amp;Foglio1!F38&amp;"|"&amp;Foglio1!F38&amp;"|||"</f>
        <v>EQ|||COMPILARE LE CELLE IN GIALLO|||||HUBEQ7280930|||||</v>
      </c>
    </row>
    <row r="29" customFormat="false" ht="15" hidden="false" customHeight="false" outlineLevel="0" collapsed="false">
      <c r="A29" s="0" t="str">
        <f aca="false">"EQ|||"&amp;Foglio1!$C$2&amp;"|"&amp;Foglio1!$C$3&amp;"||||HUBEQ"&amp;Foglio1!A39&amp;"|"&amp;Foglio1!F39&amp;"|"&amp;Foglio1!F39&amp;"|||"</f>
        <v>EQ|||COMPILARE LE CELLE IN GIALLO|||||HUBEQ7280933|||||</v>
      </c>
    </row>
    <row r="30" customFormat="false" ht="15" hidden="false" customHeight="false" outlineLevel="0" collapsed="false">
      <c r="A30" s="0" t="str">
        <f aca="false">"EQ|||"&amp;Foglio1!$C$2&amp;"|"&amp;Foglio1!$C$3&amp;"||||HUBEQ"&amp;Foglio1!A40&amp;"|"&amp;Foglio1!F40&amp;"|"&amp;Foglio1!F40&amp;"|||"</f>
        <v>EQ|||COMPILARE LE CELLE IN GIALLO|||||HUBEQ7280934|||||</v>
      </c>
    </row>
    <row r="31" customFormat="false" ht="15" hidden="false" customHeight="false" outlineLevel="0" collapsed="false">
      <c r="A31" s="0" t="str">
        <f aca="false">"EQ|||"&amp;Foglio1!$C$2&amp;"|"&amp;Foglio1!$C$3&amp;"||||HUBEQ"&amp;Foglio1!A41&amp;"|"&amp;Foglio1!F41&amp;"|"&amp;Foglio1!F41&amp;"|||"</f>
        <v>EQ|||COMPILARE LE CELLE IN GIALLO|||||HUBEQ7281700|||||</v>
      </c>
    </row>
    <row r="32" customFormat="false" ht="15" hidden="false" customHeight="false" outlineLevel="0" collapsed="false">
      <c r="A32" s="0" t="str">
        <f aca="false">"EQ|||"&amp;Foglio1!$C$2&amp;"|"&amp;Foglio1!$C$3&amp;"||||HUBEQ"&amp;Foglio1!A42&amp;"|"&amp;Foglio1!F42&amp;"|"&amp;Foglio1!F42&amp;"|||"</f>
        <v>EQ|||COMPILARE LE CELLE IN GIALLO|||||HUBEQ7281701|||||</v>
      </c>
    </row>
    <row r="33" customFormat="false" ht="15" hidden="false" customHeight="false" outlineLevel="0" collapsed="false">
      <c r="A33" s="0" t="str">
        <f aca="false">"EQ|||"&amp;Foglio1!$C$2&amp;"|"&amp;Foglio1!$C$3&amp;"||||HUBEQ"&amp;Foglio1!A43&amp;"|"&amp;Foglio1!F43&amp;"|"&amp;Foglio1!F43&amp;"|||"</f>
        <v>EQ|||COMPILARE LE CELLE IN GIALLO|||||HUBEQ7281702|||||</v>
      </c>
    </row>
    <row r="34" customFormat="false" ht="15" hidden="false" customHeight="false" outlineLevel="0" collapsed="false">
      <c r="A34" s="0" t="str">
        <f aca="false">"EQ|||"&amp;Foglio1!$C$2&amp;"|"&amp;Foglio1!$C$3&amp;"||||HUBEQ"&amp;Foglio1!A44&amp;"|"&amp;Foglio1!F44&amp;"|"&amp;Foglio1!F44&amp;"|||"</f>
        <v>EQ|||COMPILARE LE CELLE IN GIALLO|||||HUBEQ7281703|||||</v>
      </c>
    </row>
    <row r="35" customFormat="false" ht="15" hidden="false" customHeight="false" outlineLevel="0" collapsed="false">
      <c r="A35" s="0" t="str">
        <f aca="false">"EQ|||"&amp;Foglio1!$C$2&amp;"|"&amp;Foglio1!$C$3&amp;"||||HUBEQ"&amp;Foglio1!A45&amp;"|"&amp;Foglio1!F45&amp;"|"&amp;Foglio1!F45&amp;"|||"</f>
        <v>EQ|||COMPILARE LE CELLE IN GIALLO|||||HUBEQ7281704|||||</v>
      </c>
    </row>
    <row r="36" customFormat="false" ht="15" hidden="false" customHeight="false" outlineLevel="0" collapsed="false">
      <c r="A36" s="0" t="str">
        <f aca="false">"EQ|||"&amp;Foglio1!$C$2&amp;"|"&amp;Foglio1!$C$3&amp;"||||HUBEQ"&amp;Foglio1!A46&amp;"|"&amp;Foglio1!F46&amp;"|"&amp;Foglio1!F46&amp;"|||"</f>
        <v>EQ|||COMPILARE LE CELLE IN GIALLO|||||HUBEQ7281705|||||</v>
      </c>
    </row>
    <row r="37" customFormat="false" ht="15" hidden="false" customHeight="false" outlineLevel="0" collapsed="false">
      <c r="A37" s="0" t="str">
        <f aca="false">"EQ|||"&amp;Foglio1!$C$2&amp;"|"&amp;Foglio1!$C$3&amp;"||||HUBEQ"&amp;Foglio1!A47&amp;"|"&amp;Foglio1!F47&amp;"|"&amp;Foglio1!F47&amp;"|||"</f>
        <v>EQ|||COMPILARE LE CELLE IN GIALLO|||||HUBEQ7281706|||||</v>
      </c>
    </row>
    <row r="38" customFormat="false" ht="15" hidden="false" customHeight="false" outlineLevel="0" collapsed="false">
      <c r="A38" s="0" t="str">
        <f aca="false">"EQ|||"&amp;Foglio1!$C$2&amp;"|"&amp;Foglio1!$C$3&amp;"||||HUBEQ"&amp;Foglio1!A48&amp;"|"&amp;Foglio1!F48&amp;"|"&amp;Foglio1!F48&amp;"|||"</f>
        <v>EQ|||COMPILARE LE CELLE IN GIALLO|||||HUBEQ7281707|||||</v>
      </c>
    </row>
    <row r="39" customFormat="false" ht="15" hidden="false" customHeight="false" outlineLevel="0" collapsed="false">
      <c r="A39" s="0" t="str">
        <f aca="false">"EQ|||"&amp;Foglio1!$C$2&amp;"|"&amp;Foglio1!$C$3&amp;"||||HUBEQ"&amp;Foglio1!A49&amp;"|"&amp;Foglio1!F49&amp;"|"&amp;Foglio1!F49&amp;"|||"</f>
        <v>EQ|||COMPILARE LE CELLE IN GIALLO|||||HUBEQ7280988|||||</v>
      </c>
    </row>
    <row r="40" customFormat="false" ht="15" hidden="false" customHeight="false" outlineLevel="0" collapsed="false">
      <c r="A40" s="0" t="str">
        <f aca="false">"EQ|||"&amp;Foglio1!$C$2&amp;"|"&amp;Foglio1!$C$3&amp;"||||HUBEQ"&amp;Foglio1!A50&amp;"|"&amp;Foglio1!F50&amp;"|"&amp;Foglio1!F50&amp;"|||"</f>
        <v>EQ|||COMPILARE LE CELLE IN GIALLO|||||HUBEQ7280942|||||</v>
      </c>
    </row>
    <row r="41" customFormat="false" ht="15" hidden="false" customHeight="false" outlineLevel="0" collapsed="false">
      <c r="A41" s="0" t="str">
        <f aca="false">"EQ|||"&amp;Foglio1!$C$2&amp;"|"&amp;Foglio1!$C$3&amp;"||||HUBEQ"&amp;Foglio1!A51&amp;"|"&amp;Foglio1!F51&amp;"|"&amp;Foglio1!F51&amp;"|||"</f>
        <v>EQ|||COMPILARE LE CELLE IN GIALLO|||||HUBEQ7280943|||||</v>
      </c>
    </row>
    <row r="42" customFormat="false" ht="15" hidden="false" customHeight="false" outlineLevel="0" collapsed="false">
      <c r="A42" s="0" t="str">
        <f aca="false">"EQ|||"&amp;Foglio1!$C$2&amp;"|"&amp;Foglio1!$C$3&amp;"||||HUBEQ"&amp;Foglio1!A52&amp;"|"&amp;Foglio1!F52&amp;"|"&amp;Foglio1!F52&amp;"|||"</f>
        <v>EQ|||COMPILARE LE CELLE IN GIALLO|||||HUBEQ7280947|||||</v>
      </c>
    </row>
    <row r="43" customFormat="false" ht="15" hidden="false" customHeight="false" outlineLevel="0" collapsed="false">
      <c r="A43" s="0" t="str">
        <f aca="false">"EQ|||"&amp;Foglio1!$C$2&amp;"|"&amp;Foglio1!$C$3&amp;"||||HUBEQ"&amp;Foglio1!A53&amp;"|"&amp;Foglio1!F53&amp;"|"&amp;Foglio1!F53&amp;"|||"</f>
        <v>EQ|||COMPILARE LE CELLE IN GIALLO|||||HUBEQ7231776|||||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12:56:30Z</dcterms:created>
  <dc:creator>ut05</dc:creator>
  <dc:description/>
  <dc:language>en-US</dc:language>
  <cp:lastModifiedBy>UT04</cp:lastModifiedBy>
  <dcterms:modified xsi:type="dcterms:W3CDTF">2022-09-26T12:35:32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10251BB8C2489991327A3D1DAA2877</vt:lpwstr>
  </property>
  <property fmtid="{D5CDD505-2E9C-101B-9397-08002B2CF9AE}" pid="3" name="KSOProductBuildVer">
    <vt:lpwstr>1033-11.2.0.11306</vt:lpwstr>
  </property>
</Properties>
</file>